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ECINCT NAME</t>
  </si>
  <si>
    <t xml:space="preserve">PRECINCT CODE</t>
  </si>
  <si>
    <t xml:space="preserve">REGISTERED VOTERS</t>
  </si>
  <si>
    <t xml:space="preserve">TOTAL VOTERS</t>
  </si>
  <si>
    <t xml:space="preserve">% OF TURNOUT</t>
  </si>
  <si>
    <t xml:space="preserve">PROPOSED BOND ISSUE - RIVERLEA</t>
  </si>
  <si>
    <t xml:space="preserve">FOR THE BOND ISSUE</t>
  </si>
  <si>
    <t xml:space="preserve">% FOR THE BOND ISSUE</t>
  </si>
  <si>
    <t xml:space="preserve">AGAINST THE BOND ISSUE</t>
  </si>
  <si>
    <t xml:space="preserve">% AGAINST THE BOND ISSUE</t>
  </si>
  <si>
    <t xml:space="preserve">RIVERLEA</t>
  </si>
  <si>
    <t xml:space="preserve">18000A</t>
  </si>
  <si>
    <t xml:space="preserve">ABSENTEE</t>
  </si>
  <si>
    <t xml:space="preserve">18100A</t>
  </si>
  <si>
    <t xml:space="preserve">COUNTY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7" min="6" style="0" width="12.42"/>
    <col collapsed="false" customWidth="true" hidden="false" outlineLevel="0" max="8" min="8" style="0" width="14.85"/>
    <col collapsed="false" customWidth="true" hidden="false" outlineLevel="0" max="9" min="9" style="0" width="15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</row>
    <row r="2" s="1" customFormat="true" ht="25.5" hidden="false" customHeight="false" outlineLevel="0" collapsed="false"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431</v>
      </c>
      <c r="D3" s="0" t="n">
        <v>90</v>
      </c>
      <c r="E3" s="3" t="n">
        <f aca="false">+D3/$C$5</f>
        <v>0.208816705336427</v>
      </c>
      <c r="F3" s="0" t="n">
        <v>32</v>
      </c>
      <c r="G3" s="3" t="n">
        <f aca="false">+F3/(F3+H3)</f>
        <v>0.359550561797753</v>
      </c>
      <c r="H3" s="0" t="n">
        <v>57</v>
      </c>
      <c r="I3" s="3" t="n">
        <f aca="false">+H3/(F3+H3)</f>
        <v>0.640449438202247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v>0</v>
      </c>
      <c r="D4" s="0" t="n">
        <v>3</v>
      </c>
      <c r="E4" s="3" t="n">
        <f aca="false">+D4/$C$5</f>
        <v>0.00696055684454756</v>
      </c>
      <c r="F4" s="0" t="n">
        <v>1</v>
      </c>
      <c r="G4" s="3" t="n">
        <f aca="false">+F4/(F4+H4)</f>
        <v>0.333333333333333</v>
      </c>
      <c r="H4" s="0" t="n">
        <v>2</v>
      </c>
      <c r="I4" s="3" t="n">
        <f aca="false">+H4/(F4+H4)</f>
        <v>0.666666666666667</v>
      </c>
    </row>
    <row r="5" customFormat="false" ht="12.75" hidden="false" customHeight="false" outlineLevel="0" collapsed="false">
      <c r="A5" s="0" t="s">
        <v>14</v>
      </c>
      <c r="C5" s="0" t="n">
        <v>431</v>
      </c>
      <c r="D5" s="0" t="n">
        <v>93</v>
      </c>
      <c r="E5" s="3" t="n">
        <f aca="false">+D5/$C$5</f>
        <v>0.215777262180974</v>
      </c>
      <c r="F5" s="0" t="n">
        <v>33</v>
      </c>
      <c r="G5" s="3" t="n">
        <f aca="false">+F5/(F5+H5)</f>
        <v>0.358695652173913</v>
      </c>
      <c r="H5" s="0" t="n">
        <v>59</v>
      </c>
      <c r="I5" s="3" t="n">
        <f aca="false">+H5/(F5+H5)</f>
        <v>0.641304347826087</v>
      </c>
    </row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58:01Z</dcterms:created>
  <dc:creator/>
  <dc:description/>
  <dc:language>en-US</dc:language>
  <cp:lastModifiedBy>Carolyn S. Gorup</cp:lastModifiedBy>
  <dcterms:modified xsi:type="dcterms:W3CDTF">2007-03-02T16:23:20Z</dcterms:modified>
  <cp:revision>0</cp:revision>
  <dc:subject/>
  <dc:title/>
</cp:coreProperties>
</file>